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Tavola 1.1 - </t>
  </si>
  <si>
    <t xml:space="preserve"> </t>
  </si>
  <si>
    <t xml:space="preserve">Sopravvenuti</t>
  </si>
  <si>
    <t xml:space="preserve">Esauriti</t>
  </si>
  <si>
    <t xml:space="preserve">Pendenti a fine anno</t>
  </si>
  <si>
    <t xml:space="preserve">PRIMO GRADO</t>
  </si>
  <si>
    <t xml:space="preserve">Uffici del giudice di pace</t>
  </si>
  <si>
    <t xml:space="preserve">Preture (b)</t>
  </si>
  <si>
    <t xml:space="preserve">-</t>
  </si>
  <si>
    <t xml:space="preserve">Tribunali (c)</t>
  </si>
  <si>
    <t xml:space="preserve">Corti di appello</t>
  </si>
  <si>
    <t xml:space="preserve">GRADO DI APPELLO E DI CASSAZIONE</t>
  </si>
  <si>
    <t xml:space="preserve">Tribunali</t>
  </si>
  <si>
    <t xml:space="preserve">Corte di cassazione (d)</t>
  </si>
  <si>
    <t xml:space="preserve">Tavola 1.2 - </t>
  </si>
  <si>
    <t xml:space="preserve">                      </t>
  </si>
  <si>
    <t xml:space="preserve">Lavoro</t>
  </si>
  <si>
    <t xml:space="preserve">Previdenza e assistenza</t>
  </si>
  <si>
    <t xml:space="preserve">Totale</t>
  </si>
  <si>
    <t xml:space="preserve">GRADO DI APPE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95400</xdr:rowOff>
    </xdr:from>
    <xdr:to>
      <xdr:col>4</xdr:col>
      <xdr:colOff>90360</xdr:colOff>
      <xdr:row>3</xdr:row>
      <xdr:rowOff>57240</xdr:rowOff>
    </xdr:to>
    <xdr:sp>
      <xdr:nvSpPr>
        <xdr:cNvPr id="0" name="Testo 1"/>
        <xdr:cNvSpPr/>
      </xdr:nvSpPr>
      <xdr:spPr>
        <a:xfrm>
          <a:off x="2552760" y="419400"/>
          <a:ext cx="9036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</xdr:row>
      <xdr:rowOff>104760</xdr:rowOff>
    </xdr:from>
    <xdr:to>
      <xdr:col>7</xdr:col>
      <xdr:colOff>90360</xdr:colOff>
      <xdr:row>3</xdr:row>
      <xdr:rowOff>38160</xdr:rowOff>
    </xdr:to>
    <xdr:sp>
      <xdr:nvSpPr>
        <xdr:cNvPr id="1" name="Testo 3"/>
        <xdr:cNvSpPr/>
      </xdr:nvSpPr>
      <xdr:spPr>
        <a:xfrm>
          <a:off x="4477320" y="428760"/>
          <a:ext cx="8028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2</xdr:row>
      <xdr:rowOff>38160</xdr:rowOff>
    </xdr:from>
    <xdr:to>
      <xdr:col>4</xdr:col>
      <xdr:colOff>120240</xdr:colOff>
      <xdr:row>23</xdr:row>
      <xdr:rowOff>105120</xdr:rowOff>
    </xdr:to>
    <xdr:sp>
      <xdr:nvSpPr>
        <xdr:cNvPr id="2" name="Testo 4"/>
        <xdr:cNvSpPr/>
      </xdr:nvSpPr>
      <xdr:spPr>
        <a:xfrm>
          <a:off x="2592720" y="3600360"/>
          <a:ext cx="802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2</xdr:row>
      <xdr:rowOff>86040</xdr:rowOff>
    </xdr:from>
    <xdr:to>
      <xdr:col>7</xdr:col>
      <xdr:colOff>100440</xdr:colOff>
      <xdr:row>23</xdr:row>
      <xdr:rowOff>105120</xdr:rowOff>
    </xdr:to>
    <xdr:sp>
      <xdr:nvSpPr>
        <xdr:cNvPr id="3" name="Testo 5"/>
        <xdr:cNvSpPr/>
      </xdr:nvSpPr>
      <xdr:spPr>
        <a:xfrm>
          <a:off x="4477320" y="3648240"/>
          <a:ext cx="9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</xdr:row>
      <xdr:rowOff>47520</xdr:rowOff>
    </xdr:from>
    <xdr:to>
      <xdr:col>0</xdr:col>
      <xdr:colOff>638280</xdr:colOff>
      <xdr:row>23</xdr:row>
      <xdr:rowOff>105120</xdr:rowOff>
    </xdr:to>
    <xdr:sp>
      <xdr:nvSpPr>
        <xdr:cNvPr id="4" name="Testo 6"/>
        <xdr:cNvSpPr/>
      </xdr:nvSpPr>
      <xdr:spPr>
        <a:xfrm>
          <a:off x="10080" y="3609720"/>
          <a:ext cx="62820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OGGETT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47160</xdr:rowOff>
    </xdr:from>
    <xdr:to>
      <xdr:col>0</xdr:col>
      <xdr:colOff>638280</xdr:colOff>
      <xdr:row>3</xdr:row>
      <xdr:rowOff>75960</xdr:rowOff>
    </xdr:to>
    <xdr:sp>
      <xdr:nvSpPr>
        <xdr:cNvPr id="5" name="Testo 7"/>
        <xdr:cNvSpPr/>
      </xdr:nvSpPr>
      <xdr:spPr>
        <a:xfrm>
          <a:off x="10080" y="371160"/>
          <a:ext cx="6282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UFFICI GIUDIZIAR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9360</xdr:rowOff>
    </xdr:from>
    <xdr:to>
      <xdr:col>9</xdr:col>
      <xdr:colOff>499320</xdr:colOff>
      <xdr:row>1</xdr:row>
      <xdr:rowOff>66240</xdr:rowOff>
    </xdr:to>
    <xdr:sp>
      <xdr:nvSpPr>
        <xdr:cNvPr id="6" name="Testo 8"/>
        <xdr:cNvSpPr/>
      </xdr:nvSpPr>
      <xdr:spPr>
        <a:xfrm>
          <a:off x="638280" y="9360"/>
          <a:ext cx="56044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civili per Ufficio giudiziario e grado di giudizio - 2001 </a:t>
          </a:r>
          <a:r>
            <a:rPr b="0" lang="en-US" sz="900" spc="-1" strike="noStrike">
              <a:latin typeface="Arial"/>
            </a:rPr>
            <a:t>(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9360</xdr:rowOff>
    </xdr:from>
    <xdr:to>
      <xdr:col>9</xdr:col>
      <xdr:colOff>489240</xdr:colOff>
      <xdr:row>21</xdr:row>
      <xdr:rowOff>9360</xdr:rowOff>
    </xdr:to>
    <xdr:sp>
      <xdr:nvSpPr>
        <xdr:cNvPr id="7" name="Testo 9"/>
        <xdr:cNvSpPr/>
      </xdr:nvSpPr>
      <xdr:spPr>
        <a:xfrm>
          <a:off x="638280" y="3085920"/>
          <a:ext cx="55944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in materia di lavoro,  di previdenza e assistenza obbligatorie per oggetto e grado di giudizio - 2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14</xdr:row>
      <xdr:rowOff>56880</xdr:rowOff>
    </xdr:from>
    <xdr:to>
      <xdr:col>9</xdr:col>
      <xdr:colOff>479520</xdr:colOff>
      <xdr:row>18</xdr:row>
      <xdr:rowOff>162000</xdr:rowOff>
    </xdr:to>
    <xdr:sp>
      <xdr:nvSpPr>
        <xdr:cNvPr id="8" name="Testo 10"/>
        <xdr:cNvSpPr/>
      </xdr:nvSpPr>
      <xdr:spPr>
        <a:xfrm>
          <a:off x="59760" y="2323800"/>
          <a:ext cx="616320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I dati della tavola riguardano il complesso dei procedimenti di cognizione ordinaria, dei procedimenti in materia di lavoro, di previdenza e assistenza obbligatorie  e delle controversie agrarie. (b) Con la riforma del Giudice Unico di primo grado (D.L. n.° 51 del 19 febbraio 1998)  dal 2 giugno 1999 la pretura viene soppressa ed il tribunale diventa ufficio unico di primo grado. (c) I dati dei tribunali relativi all'anno 1999 comprendono le sezioni distaccate e l'ufficio del pretore. (d) I procedimenti della Corte di cassazione riguardano solo  i ricorsi ordinari.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2</xdr:row>
      <xdr:rowOff>95760</xdr:rowOff>
    </xdr:from>
    <xdr:to>
      <xdr:col>4</xdr:col>
      <xdr:colOff>90360</xdr:colOff>
      <xdr:row>23</xdr:row>
      <xdr:rowOff>56880</xdr:rowOff>
    </xdr:to>
    <xdr:sp>
      <xdr:nvSpPr>
        <xdr:cNvPr id="9" name="Text 10"/>
        <xdr:cNvSpPr/>
      </xdr:nvSpPr>
      <xdr:spPr>
        <a:xfrm>
          <a:off x="2552760" y="3657960"/>
          <a:ext cx="9036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2</xdr:row>
      <xdr:rowOff>105120</xdr:rowOff>
    </xdr:from>
    <xdr:to>
      <xdr:col>7</xdr:col>
      <xdr:colOff>90360</xdr:colOff>
      <xdr:row>23</xdr:row>
      <xdr:rowOff>38160</xdr:rowOff>
    </xdr:to>
    <xdr:sp>
      <xdr:nvSpPr>
        <xdr:cNvPr id="10" name="Text 11"/>
        <xdr:cNvSpPr/>
      </xdr:nvSpPr>
      <xdr:spPr>
        <a:xfrm>
          <a:off x="4477320" y="3667320"/>
          <a:ext cx="8028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7"/>
      <c r="J3" s="7"/>
    </row>
    <row r="4" customFormat="false" ht="12.75" hidden="false" customHeight="false" outlineLevel="0" collapsed="false">
      <c r="A4" s="5"/>
      <c r="B4" s="8" t="n">
        <v>1999</v>
      </c>
      <c r="C4" s="9" t="n">
        <v>2000</v>
      </c>
      <c r="D4" s="10" t="n">
        <v>2001</v>
      </c>
      <c r="E4" s="8" t="n">
        <v>1999</v>
      </c>
      <c r="F4" s="9" t="n">
        <v>2000</v>
      </c>
      <c r="G4" s="10" t="n">
        <v>2001</v>
      </c>
      <c r="H4" s="8" t="n">
        <v>1999</v>
      </c>
      <c r="I4" s="9" t="n">
        <v>2000</v>
      </c>
      <c r="J4" s="10" t="n">
        <v>2001</v>
      </c>
    </row>
    <row r="5" customFormat="false" ht="12.75" hidden="false" customHeight="false" outlineLevel="0" collapsed="false">
      <c r="A5" s="11"/>
      <c r="B5" s="12" t="s">
        <v>5</v>
      </c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6" t="s">
        <v>6</v>
      </c>
      <c r="B6" s="13" t="n">
        <v>434938</v>
      </c>
      <c r="C6" s="6" t="n">
        <v>438866</v>
      </c>
      <c r="D6" s="6" t="n">
        <v>457346</v>
      </c>
      <c r="E6" s="13" t="n">
        <v>340701</v>
      </c>
      <c r="F6" s="6" t="n">
        <v>396529</v>
      </c>
      <c r="G6" s="6" t="n">
        <v>432489</v>
      </c>
      <c r="H6" s="6" t="n">
        <v>369234</v>
      </c>
      <c r="I6" s="6" t="n">
        <v>463875</v>
      </c>
      <c r="J6" s="6" t="n">
        <v>479128</v>
      </c>
    </row>
    <row r="7" customFormat="false" ht="12.75" hidden="false" customHeight="false" outlineLevel="0" collapsed="false">
      <c r="A7" s="6" t="s">
        <v>7</v>
      </c>
      <c r="B7" s="13" t="n">
        <v>378636</v>
      </c>
      <c r="C7" s="13" t="s">
        <v>8</v>
      </c>
      <c r="D7" s="13" t="s">
        <v>8</v>
      </c>
      <c r="E7" s="13" t="n">
        <v>360054</v>
      </c>
      <c r="F7" s="13" t="s">
        <v>8</v>
      </c>
      <c r="G7" s="13" t="s">
        <v>8</v>
      </c>
      <c r="H7" s="13" t="s">
        <v>8</v>
      </c>
      <c r="I7" s="13" t="s">
        <v>8</v>
      </c>
      <c r="J7" s="13" t="s">
        <v>8</v>
      </c>
    </row>
    <row r="8" customFormat="false" ht="12.75" hidden="false" customHeight="false" outlineLevel="0" collapsed="false">
      <c r="A8" s="6" t="s">
        <v>9</v>
      </c>
      <c r="B8" s="13" t="n">
        <v>722897</v>
      </c>
      <c r="C8" s="6" t="n">
        <v>876142</v>
      </c>
      <c r="D8" s="6" t="n">
        <v>901618</v>
      </c>
      <c r="E8" s="13" t="n">
        <v>788694</v>
      </c>
      <c r="F8" s="6" t="n">
        <v>1158568</v>
      </c>
      <c r="G8" s="6" t="n">
        <v>1047539</v>
      </c>
      <c r="H8" s="6" t="n">
        <v>2922923</v>
      </c>
      <c r="I8" s="6" t="n">
        <v>2713016</v>
      </c>
      <c r="J8" s="6" t="n">
        <v>2570980</v>
      </c>
    </row>
    <row r="9" customFormat="false" ht="12.75" hidden="false" customHeight="false" outlineLevel="0" collapsed="false">
      <c r="A9" s="6" t="s">
        <v>10</v>
      </c>
      <c r="B9" s="13" t="n">
        <v>3027</v>
      </c>
      <c r="C9" s="6" t="n">
        <v>2536</v>
      </c>
      <c r="D9" s="6" t="n">
        <v>2810</v>
      </c>
      <c r="E9" s="13" t="n">
        <v>4074</v>
      </c>
      <c r="F9" s="6" t="n">
        <v>2992</v>
      </c>
      <c r="G9" s="6" t="n">
        <v>3157</v>
      </c>
      <c r="H9" s="6" t="n">
        <v>9159</v>
      </c>
      <c r="I9" s="6" t="n">
        <v>8290</v>
      </c>
      <c r="J9" s="6" t="n">
        <v>7924</v>
      </c>
    </row>
    <row r="10" customFormat="false" ht="12.75" hidden="false" customHeight="false" outlineLevel="0" collapsed="false">
      <c r="A10" s="11"/>
      <c r="B10" s="14" t="s">
        <v>11</v>
      </c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6" t="s">
        <v>12</v>
      </c>
      <c r="B11" s="6" t="n">
        <v>65496</v>
      </c>
      <c r="C11" s="6" t="n">
        <v>7941</v>
      </c>
      <c r="D11" s="6" t="n">
        <v>7066</v>
      </c>
      <c r="E11" s="6" t="n">
        <v>77805</v>
      </c>
      <c r="F11" s="6" t="n">
        <v>65170</v>
      </c>
      <c r="G11" s="6" t="n">
        <v>49709</v>
      </c>
      <c r="H11" s="6" t="n">
        <v>180503</v>
      </c>
      <c r="I11" s="6" t="n">
        <v>126119</v>
      </c>
      <c r="J11" s="6" t="n">
        <v>85644</v>
      </c>
    </row>
    <row r="12" customFormat="false" ht="12.75" hidden="false" customHeight="false" outlineLevel="0" collapsed="false">
      <c r="A12" s="6" t="s">
        <v>10</v>
      </c>
      <c r="B12" s="6" t="n">
        <v>30830</v>
      </c>
      <c r="C12" s="6" t="n">
        <v>81280</v>
      </c>
      <c r="D12" s="6" t="n">
        <v>93548</v>
      </c>
      <c r="E12" s="6" t="n">
        <v>31331</v>
      </c>
      <c r="F12" s="6" t="n">
        <v>38798</v>
      </c>
      <c r="G12" s="6" t="n">
        <v>53450</v>
      </c>
      <c r="H12" s="6" t="n">
        <v>77531</v>
      </c>
      <c r="I12" s="6" t="n">
        <v>118012</v>
      </c>
      <c r="J12" s="6" t="n">
        <v>158123</v>
      </c>
    </row>
    <row r="13" customFormat="false" ht="12.75" hidden="false" customHeight="false" outlineLevel="0" collapsed="false">
      <c r="A13" s="6" t="s">
        <v>13</v>
      </c>
      <c r="B13" s="6" t="n">
        <v>22876</v>
      </c>
      <c r="C13" s="6" t="n">
        <v>25369</v>
      </c>
      <c r="D13" s="6" t="n">
        <v>30904</v>
      </c>
      <c r="E13" s="6" t="n">
        <v>17196</v>
      </c>
      <c r="F13" s="6" t="n">
        <v>19302</v>
      </c>
      <c r="G13" s="6" t="n">
        <v>18357</v>
      </c>
      <c r="H13" s="6" t="n">
        <v>47709</v>
      </c>
      <c r="I13" s="6" t="n">
        <v>53776</v>
      </c>
      <c r="J13" s="6" t="n">
        <v>66323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3"/>
      <c r="J20" s="3"/>
    </row>
    <row r="21" customFormat="false" ht="12.75" hidden="false" customHeight="false" outlineLevel="0" collapsed="false">
      <c r="A21" s="2" t="s">
        <v>15</v>
      </c>
      <c r="B21" s="17"/>
      <c r="C21" s="17"/>
      <c r="D21" s="17"/>
      <c r="E21" s="17"/>
      <c r="F21" s="17"/>
      <c r="G21" s="17"/>
      <c r="H21" s="17"/>
      <c r="I21" s="18"/>
      <c r="J21" s="6"/>
    </row>
    <row r="22" customFormat="false" ht="12.75" hidden="false" customHeight="false" outlineLevel="0" collapsed="false">
      <c r="A22" s="4" t="s">
        <v>1</v>
      </c>
      <c r="B22" s="4"/>
      <c r="C22" s="4"/>
      <c r="D22" s="4"/>
      <c r="E22" s="4"/>
      <c r="F22" s="4"/>
      <c r="G22" s="4"/>
      <c r="H22" s="4"/>
      <c r="I22" s="4"/>
      <c r="J22" s="5"/>
    </row>
    <row r="23" customFormat="false" ht="12.75" hidden="false" customHeight="false" outlineLevel="0" collapsed="false">
      <c r="A23" s="6"/>
      <c r="B23" s="19" t="s">
        <v>2</v>
      </c>
      <c r="C23" s="19"/>
      <c r="D23" s="19"/>
      <c r="E23" s="19" t="s">
        <v>3</v>
      </c>
      <c r="F23" s="19"/>
      <c r="G23" s="19"/>
      <c r="H23" s="19" t="s">
        <v>4</v>
      </c>
      <c r="I23" s="19"/>
      <c r="J23" s="19"/>
    </row>
    <row r="24" customFormat="false" ht="12.75" hidden="false" customHeight="false" outlineLevel="0" collapsed="false">
      <c r="A24" s="5"/>
      <c r="B24" s="8" t="n">
        <v>1999</v>
      </c>
      <c r="C24" s="10" t="n">
        <v>2000</v>
      </c>
      <c r="D24" s="10" t="n">
        <v>2001</v>
      </c>
      <c r="E24" s="10" t="n">
        <v>1999</v>
      </c>
      <c r="F24" s="10" t="n">
        <v>2000</v>
      </c>
      <c r="G24" s="10" t="n">
        <v>2001</v>
      </c>
      <c r="H24" s="10" t="n">
        <v>1999</v>
      </c>
      <c r="I24" s="10" t="n">
        <v>2000</v>
      </c>
      <c r="J24" s="10" t="n">
        <v>2001</v>
      </c>
    </row>
    <row r="25" customFormat="false" ht="12.75" hidden="false" customHeight="false" outlineLevel="0" collapsed="false">
      <c r="A25" s="14" t="s">
        <v>5</v>
      </c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2.75" hidden="false" customHeight="false" outlineLevel="0" collapsed="false">
      <c r="A26" s="6" t="s">
        <v>16</v>
      </c>
      <c r="B26" s="6" t="n">
        <v>166655</v>
      </c>
      <c r="C26" s="6" t="n">
        <v>157730</v>
      </c>
      <c r="D26" s="6" t="n">
        <v>158382</v>
      </c>
      <c r="E26" s="6" t="n">
        <v>172176</v>
      </c>
      <c r="F26" s="6" t="n">
        <v>154133</v>
      </c>
      <c r="G26" s="6" t="n">
        <v>149386</v>
      </c>
      <c r="H26" s="6" t="n">
        <v>313459</v>
      </c>
      <c r="I26" s="6" t="n">
        <v>320662</v>
      </c>
      <c r="J26" s="6" t="n">
        <v>324279</v>
      </c>
    </row>
    <row r="27" customFormat="false" ht="12.75" hidden="false" customHeight="false" outlineLevel="0" collapsed="false">
      <c r="A27" s="6" t="s">
        <v>17</v>
      </c>
      <c r="B27" s="6" t="n">
        <v>302793</v>
      </c>
      <c r="C27" s="6" t="n">
        <v>235802</v>
      </c>
      <c r="D27" s="6" t="n">
        <v>267683</v>
      </c>
      <c r="E27" s="6" t="n">
        <v>320051</v>
      </c>
      <c r="F27" s="6" t="n">
        <v>302398</v>
      </c>
      <c r="G27" s="6" t="n">
        <v>290776</v>
      </c>
      <c r="H27" s="6" t="n">
        <v>946556</v>
      </c>
      <c r="I27" s="6" t="n">
        <v>783891</v>
      </c>
      <c r="J27" s="6" t="n">
        <v>759875</v>
      </c>
    </row>
    <row r="28" customFormat="false" ht="12.75" hidden="false" customHeight="false" outlineLevel="0" collapsed="false">
      <c r="A28" s="20" t="s">
        <v>18</v>
      </c>
      <c r="B28" s="20" t="n">
        <f aca="false">SUM(B26:B27)</f>
        <v>469448</v>
      </c>
      <c r="C28" s="20" t="n">
        <f aca="false">SUM(C26:C27)</f>
        <v>393532</v>
      </c>
      <c r="D28" s="20" t="n">
        <f aca="false">SUM(D26:D27)</f>
        <v>426065</v>
      </c>
      <c r="E28" s="20" t="n">
        <f aca="false">SUM(E26:E27)</f>
        <v>492227</v>
      </c>
      <c r="F28" s="20" t="n">
        <f aca="false">SUM(F26:F27)</f>
        <v>456531</v>
      </c>
      <c r="G28" s="20" t="n">
        <f aca="false">SUM(G26:G27)</f>
        <v>440162</v>
      </c>
      <c r="H28" s="20" t="n">
        <f aca="false">SUM(H26:H27)</f>
        <v>1260015</v>
      </c>
      <c r="I28" s="3" t="n">
        <f aca="false">SUM(I26:I27)</f>
        <v>1104553</v>
      </c>
      <c r="J28" s="20" t="n">
        <f aca="false">SUM(J26:J27)</f>
        <v>1084154</v>
      </c>
    </row>
    <row r="29" customFormat="false" ht="12.75" hidden="false" customHeight="false" outlineLevel="0" collapsed="false">
      <c r="A29" s="14" t="s">
        <v>19</v>
      </c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2.75" hidden="false" customHeight="false" outlineLevel="0" collapsed="false">
      <c r="A30" s="6" t="s">
        <v>16</v>
      </c>
      <c r="B30" s="6" t="n">
        <v>23412</v>
      </c>
      <c r="C30" s="6" t="n">
        <v>16168</v>
      </c>
      <c r="D30" s="6" t="n">
        <v>16879</v>
      </c>
      <c r="E30" s="6" t="n">
        <v>22138</v>
      </c>
      <c r="F30" s="6" t="n">
        <v>21116</v>
      </c>
      <c r="G30" s="6" t="n">
        <v>19812</v>
      </c>
      <c r="H30" s="6" t="n">
        <v>60399</v>
      </c>
      <c r="I30" s="6" t="n">
        <v>55965</v>
      </c>
      <c r="J30" s="6" t="n">
        <v>52950</v>
      </c>
    </row>
    <row r="31" customFormat="false" ht="12.75" hidden="false" customHeight="false" outlineLevel="0" collapsed="false">
      <c r="A31" s="6" t="s">
        <v>17</v>
      </c>
      <c r="B31" s="6" t="n">
        <v>30680</v>
      </c>
      <c r="C31" s="6" t="n">
        <v>29190</v>
      </c>
      <c r="D31" s="6" t="n">
        <v>31984</v>
      </c>
      <c r="E31" s="6" t="n">
        <v>33635</v>
      </c>
      <c r="F31" s="6" t="n">
        <v>34803</v>
      </c>
      <c r="G31" s="6" t="n">
        <v>38497</v>
      </c>
      <c r="H31" s="6" t="n">
        <v>83151</v>
      </c>
      <c r="I31" s="6" t="n">
        <v>79800</v>
      </c>
      <c r="J31" s="6" t="n">
        <v>74829</v>
      </c>
    </row>
    <row r="32" customFormat="false" ht="12.75" hidden="false" customHeight="false" outlineLevel="0" collapsed="false">
      <c r="A32" s="20" t="s">
        <v>18</v>
      </c>
      <c r="B32" s="3" t="n">
        <f aca="false">SUM(B30:B31)</f>
        <v>54092</v>
      </c>
      <c r="C32" s="3" t="n">
        <f aca="false">SUM(C30:C31)</f>
        <v>45358</v>
      </c>
      <c r="D32" s="3" t="n">
        <f aca="false">SUM(D30:D31)</f>
        <v>48863</v>
      </c>
      <c r="E32" s="3" t="n">
        <f aca="false">SUM(E30:E31)</f>
        <v>55773</v>
      </c>
      <c r="F32" s="3" t="n">
        <f aca="false">SUM(F30:F31)</f>
        <v>55919</v>
      </c>
      <c r="G32" s="3" t="n">
        <f aca="false">SUM(G30:G31)</f>
        <v>58309</v>
      </c>
      <c r="H32" s="3" t="n">
        <f aca="false">SUM(H30:H31)</f>
        <v>143550</v>
      </c>
      <c r="I32" s="3" t="n">
        <f aca="false">SUM(I30:I31)</f>
        <v>135765</v>
      </c>
      <c r="J32" s="3" t="n">
        <f aca="false">SUM(J30:J31)</f>
        <v>127779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</sheetData>
  <mergeCells count="10">
    <mergeCell ref="B3:D3"/>
    <mergeCell ref="E3:G3"/>
    <mergeCell ref="H3:J3"/>
    <mergeCell ref="B5:J5"/>
    <mergeCell ref="B10:J10"/>
    <mergeCell ref="B23:D23"/>
    <mergeCell ref="E23:G23"/>
    <mergeCell ref="H23:J23"/>
    <mergeCell ref="A25:J25"/>
    <mergeCell ref="A29:J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UDIO CARINCI</cp:lastModifiedBy>
  <cp:lastPrinted>2004-08-05T19:38:58Z</cp:lastPrinted>
  <dcterms:modified xsi:type="dcterms:W3CDTF">2004-08-05T19:39:31Z</dcterms:modified>
  <cp:revision>0</cp:revision>
  <dc:subject/>
  <dc:title/>
</cp:coreProperties>
</file>